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oblock Proj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MONOBLOCK PARTS LIST</t>
  </si>
  <si>
    <t xml:space="preserve">Description</t>
  </si>
  <si>
    <t xml:space="preserve">Each$</t>
  </si>
  <si>
    <t xml:space="preserve">Qty</t>
  </si>
  <si>
    <t xml:space="preserve">Hammond Iron</t>
  </si>
  <si>
    <t xml:space="preserve">Triode Iron</t>
  </si>
  <si>
    <t xml:space="preserve">Bartolucci OPT</t>
  </si>
  <si>
    <t xml:space="preserve">Vendor</t>
  </si>
  <si>
    <t xml:space="preserve">Chassis</t>
  </si>
  <si>
    <t xml:space="preserve">1444-32 Hammond Chassis Aluminum</t>
  </si>
  <si>
    <t xml:space="preserve">Angela</t>
  </si>
  <si>
    <t xml:space="preserve">1434-30 Hammond Bottom Plate</t>
  </si>
  <si>
    <t xml:space="preserve">1451-30 Hammond Cage</t>
  </si>
  <si>
    <t xml:space="preserve">Transformers</t>
  </si>
  <si>
    <t xml:space="preserve">1650-N 60 Watt 4.3K OPT</t>
  </si>
  <si>
    <t xml:space="preserve">A431S 4.3K Dynacklone OPT</t>
  </si>
  <si>
    <t xml:space="preserve">Triode</t>
  </si>
  <si>
    <t xml:space="preserve">Bartolucci Model V</t>
  </si>
  <si>
    <t xml:space="preserve">Bartolucci</t>
  </si>
  <si>
    <t xml:space="preserve">378X Power Transformer</t>
  </si>
  <si>
    <t xml:space="preserve">P782 Power Transformer</t>
  </si>
  <si>
    <t xml:space="preserve">MK3 Magnequest Power Transformer</t>
  </si>
  <si>
    <t xml:space="preserve">Triode - No longer available</t>
  </si>
  <si>
    <t xml:space="preserve">193J 10H Choke</t>
  </si>
  <si>
    <t xml:space="preserve">Circuitry and other parts/service</t>
  </si>
  <si>
    <t xml:space="preserve">Dynaco MK3 Board w/parts</t>
  </si>
  <si>
    <t xml:space="preserve">Dual Bias Kit</t>
  </si>
  <si>
    <t xml:space="preserve">Octal Sockets</t>
  </si>
  <si>
    <t xml:space="preserve">Teflon Wire 80 ft Red/Black/Yellow/Blue</t>
  </si>
  <si>
    <t xml:space="preserve">6 Position Heavy Duty Strip</t>
  </si>
  <si>
    <t xml:space="preserve">Parts Connexion</t>
  </si>
  <si>
    <t xml:space="preserve">Bias Meters Analog Shurite 0-100 ma</t>
  </si>
  <si>
    <t xml:space="preserve">Allied</t>
  </si>
  <si>
    <t xml:space="preserve">Machine Shop Services</t>
  </si>
  <si>
    <t xml:space="preserve">Temsco</t>
  </si>
  <si>
    <t xml:space="preserve">Switches, fuse holders, tags, misc.</t>
  </si>
  <si>
    <t xml:space="preserve">Radio Shack</t>
  </si>
  <si>
    <t xml:space="preserve">ASC Capacitors 30 uF w/clamp</t>
  </si>
  <si>
    <t xml:space="preserve">ASC Capacitors 20 uF w/clamp</t>
  </si>
  <si>
    <t xml:space="preserve">KT-88 JJ Quad</t>
  </si>
  <si>
    <t xml:space="preserve">Tube Store</t>
  </si>
  <si>
    <t xml:space="preserve">12AU7 JJ</t>
  </si>
  <si>
    <t xml:space="preserve">GZ34 Sovtek</t>
  </si>
  <si>
    <t xml:space="preserve">Krylom Hi-Temp Flat Black</t>
  </si>
  <si>
    <t xml:space="preserve">Home Depot</t>
  </si>
  <si>
    <t xml:space="preserve">Total Parts Only:</t>
  </si>
  <si>
    <t xml:space="preserve">Total with shipping +20%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7.56"/>
    <col collapsed="false" customWidth="true" hidden="false" outlineLevel="0" max="3" min="3" style="2" width="4.56"/>
    <col collapsed="false" customWidth="true" hidden="false" outlineLevel="0" max="4" min="4" style="1" width="14.85"/>
    <col collapsed="false" customWidth="true" hidden="false" outlineLevel="0" max="5" min="5" style="3" width="11.28"/>
    <col collapsed="false" customWidth="true" hidden="false" outlineLevel="0" max="6" min="6" style="3" width="14.99"/>
    <col collapsed="false" customWidth="true" hidden="false" outlineLevel="0" max="7" min="7" style="0" width="23.56"/>
  </cols>
  <sheetData>
    <row r="1" customFormat="false" ht="12.7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9" t="s">
        <v>6</v>
      </c>
      <c r="G3" s="10" t="s">
        <v>7</v>
      </c>
    </row>
    <row r="4" customFormat="false" ht="12.75" hidden="false" customHeight="false" outlineLevel="0" collapsed="false">
      <c r="A4" s="11" t="s">
        <v>8</v>
      </c>
      <c r="B4" s="12"/>
      <c r="C4" s="13"/>
      <c r="D4" s="14"/>
      <c r="E4" s="15"/>
      <c r="F4" s="15"/>
      <c r="G4" s="16"/>
    </row>
    <row r="5" customFormat="false" ht="12.75" hidden="false" customHeight="false" outlineLevel="0" collapsed="false">
      <c r="A5" s="17" t="s">
        <v>9</v>
      </c>
      <c r="B5" s="18" t="n">
        <v>28</v>
      </c>
      <c r="C5" s="19" t="n">
        <v>2</v>
      </c>
      <c r="D5" s="20" t="n">
        <f aca="false">B5*C5</f>
        <v>56</v>
      </c>
      <c r="E5" s="20" t="n">
        <f aca="false">B5*C5</f>
        <v>56</v>
      </c>
      <c r="F5" s="20" t="n">
        <f aca="false">B5*C5</f>
        <v>56</v>
      </c>
      <c r="G5" s="16" t="s">
        <v>10</v>
      </c>
    </row>
    <row r="6" customFormat="false" ht="12.75" hidden="false" customHeight="false" outlineLevel="0" collapsed="false">
      <c r="A6" s="17" t="s">
        <v>11</v>
      </c>
      <c r="B6" s="18" t="n">
        <v>10</v>
      </c>
      <c r="C6" s="19" t="n">
        <v>2</v>
      </c>
      <c r="D6" s="20" t="n">
        <f aca="false">B6*C6</f>
        <v>20</v>
      </c>
      <c r="E6" s="20" t="n">
        <f aca="false">B6*C6</f>
        <v>20</v>
      </c>
      <c r="F6" s="20" t="n">
        <f aca="false">B6*C6</f>
        <v>20</v>
      </c>
      <c r="G6" s="16" t="s">
        <v>10</v>
      </c>
    </row>
    <row r="7" customFormat="false" ht="12.75" hidden="false" customHeight="false" outlineLevel="0" collapsed="false">
      <c r="A7" s="17" t="s">
        <v>12</v>
      </c>
      <c r="B7" s="18" t="n">
        <v>40</v>
      </c>
      <c r="C7" s="19" t="n">
        <v>2</v>
      </c>
      <c r="D7" s="20" t="n">
        <f aca="false">B7*C7</f>
        <v>80</v>
      </c>
      <c r="E7" s="20" t="n">
        <f aca="false">B7*C7</f>
        <v>80</v>
      </c>
      <c r="F7" s="20" t="n">
        <f aca="false">B7*C7</f>
        <v>80</v>
      </c>
      <c r="G7" s="16" t="s">
        <v>10</v>
      </c>
    </row>
    <row r="8" customFormat="false" ht="12.75" hidden="false" customHeight="false" outlineLevel="0" collapsed="false">
      <c r="A8" s="17"/>
      <c r="B8" s="18"/>
      <c r="C8" s="19"/>
      <c r="D8" s="20"/>
      <c r="E8" s="20"/>
      <c r="F8" s="20"/>
      <c r="G8" s="16"/>
    </row>
    <row r="9" customFormat="false" ht="12.75" hidden="false" customHeight="false" outlineLevel="0" collapsed="false">
      <c r="A9" s="11" t="s">
        <v>13</v>
      </c>
      <c r="B9" s="18"/>
      <c r="C9" s="19"/>
      <c r="D9" s="20"/>
      <c r="E9" s="20"/>
      <c r="F9" s="20"/>
      <c r="G9" s="16"/>
    </row>
    <row r="10" customFormat="false" ht="12.75" hidden="false" customHeight="false" outlineLevel="0" collapsed="false">
      <c r="A10" s="17" t="s">
        <v>14</v>
      </c>
      <c r="B10" s="18" t="n">
        <v>72</v>
      </c>
      <c r="C10" s="19" t="n">
        <v>2</v>
      </c>
      <c r="D10" s="20" t="n">
        <f aca="false">B10*C10</f>
        <v>144</v>
      </c>
      <c r="E10" s="20"/>
      <c r="F10" s="20"/>
      <c r="G10" s="16" t="s">
        <v>10</v>
      </c>
    </row>
    <row r="11" customFormat="false" ht="12.75" hidden="false" customHeight="false" outlineLevel="0" collapsed="false">
      <c r="A11" s="17" t="s">
        <v>15</v>
      </c>
      <c r="B11" s="18" t="n">
        <v>109.95</v>
      </c>
      <c r="C11" s="19" t="n">
        <v>2</v>
      </c>
      <c r="D11" s="20"/>
      <c r="E11" s="20" t="n">
        <f aca="false">B11*C11</f>
        <v>219.9</v>
      </c>
      <c r="F11" s="20"/>
      <c r="G11" s="16" t="s">
        <v>16</v>
      </c>
    </row>
    <row r="12" customFormat="false" ht="12.75" hidden="false" customHeight="false" outlineLevel="0" collapsed="false">
      <c r="A12" s="17" t="s">
        <v>17</v>
      </c>
      <c r="B12" s="18" t="n">
        <v>300</v>
      </c>
      <c r="C12" s="19" t="n">
        <v>2</v>
      </c>
      <c r="D12" s="20"/>
      <c r="E12" s="20"/>
      <c r="F12" s="20" t="n">
        <f aca="false">B12*C12</f>
        <v>600</v>
      </c>
      <c r="G12" s="16" t="s">
        <v>18</v>
      </c>
    </row>
    <row r="13" customFormat="false" ht="12.75" hidden="false" customHeight="false" outlineLevel="0" collapsed="false">
      <c r="A13" s="17" t="s">
        <v>19</v>
      </c>
      <c r="B13" s="18" t="n">
        <v>107</v>
      </c>
      <c r="C13" s="19" t="n">
        <v>2</v>
      </c>
      <c r="D13" s="20" t="n">
        <f aca="false">B13*C13</f>
        <v>214</v>
      </c>
      <c r="E13" s="20"/>
      <c r="F13" s="20"/>
      <c r="G13" s="16" t="s">
        <v>10</v>
      </c>
    </row>
    <row r="14" customFormat="false" ht="12.75" hidden="false" customHeight="false" outlineLevel="0" collapsed="false">
      <c r="A14" s="17" t="s">
        <v>20</v>
      </c>
      <c r="B14" s="18" t="n">
        <v>99.95</v>
      </c>
      <c r="C14" s="19" t="n">
        <v>2</v>
      </c>
      <c r="D14" s="20"/>
      <c r="E14" s="20" t="n">
        <f aca="false">B14*C14</f>
        <v>199.9</v>
      </c>
      <c r="F14" s="20"/>
      <c r="G14" s="16" t="s">
        <v>16</v>
      </c>
    </row>
    <row r="15" customFormat="false" ht="12.75" hidden="false" customHeight="false" outlineLevel="0" collapsed="false">
      <c r="A15" s="17" t="s">
        <v>21</v>
      </c>
      <c r="B15" s="18" t="n">
        <v>128</v>
      </c>
      <c r="C15" s="19" t="n">
        <v>2</v>
      </c>
      <c r="D15" s="20"/>
      <c r="E15" s="20"/>
      <c r="F15" s="20" t="n">
        <f aca="false">B15*C15</f>
        <v>256</v>
      </c>
      <c r="G15" s="16" t="s">
        <v>22</v>
      </c>
    </row>
    <row r="16" customFormat="false" ht="12.75" hidden="false" customHeight="false" outlineLevel="0" collapsed="false">
      <c r="A16" s="17" t="s">
        <v>23</v>
      </c>
      <c r="B16" s="18" t="n">
        <v>40</v>
      </c>
      <c r="C16" s="19" t="n">
        <v>2</v>
      </c>
      <c r="D16" s="20" t="n">
        <f aca="false">B16*C16</f>
        <v>80</v>
      </c>
      <c r="E16" s="20" t="n">
        <f aca="false">B16*C16</f>
        <v>80</v>
      </c>
      <c r="F16" s="20" t="n">
        <f aca="false">B16*C16</f>
        <v>80</v>
      </c>
      <c r="G16" s="16" t="s">
        <v>10</v>
      </c>
    </row>
    <row r="17" customFormat="false" ht="12.75" hidden="false" customHeight="false" outlineLevel="0" collapsed="false">
      <c r="A17" s="17"/>
      <c r="B17" s="18"/>
      <c r="C17" s="19"/>
      <c r="D17" s="20"/>
      <c r="E17" s="20"/>
      <c r="F17" s="20"/>
      <c r="G17" s="16"/>
    </row>
    <row r="18" customFormat="false" ht="12.75" hidden="false" customHeight="false" outlineLevel="0" collapsed="false">
      <c r="A18" s="11" t="s">
        <v>24</v>
      </c>
      <c r="B18" s="18"/>
      <c r="C18" s="19"/>
      <c r="D18" s="20"/>
      <c r="E18" s="20"/>
      <c r="F18" s="20"/>
      <c r="G18" s="16"/>
    </row>
    <row r="19" customFormat="false" ht="12.75" hidden="false" customHeight="false" outlineLevel="0" collapsed="false">
      <c r="A19" s="17" t="s">
        <v>25</v>
      </c>
      <c r="B19" s="18" t="n">
        <v>44.95</v>
      </c>
      <c r="C19" s="19" t="n">
        <v>2</v>
      </c>
      <c r="D19" s="20" t="n">
        <f aca="false">B19*C19</f>
        <v>89.9</v>
      </c>
      <c r="E19" s="20" t="n">
        <f aca="false">B19*C19</f>
        <v>89.9</v>
      </c>
      <c r="F19" s="20" t="n">
        <f aca="false">B19*C19</f>
        <v>89.9</v>
      </c>
      <c r="G19" s="16" t="s">
        <v>16</v>
      </c>
    </row>
    <row r="20" customFormat="false" ht="12.75" hidden="false" customHeight="false" outlineLevel="0" collapsed="false">
      <c r="A20" s="17" t="s">
        <v>26</v>
      </c>
      <c r="B20" s="18" t="n">
        <v>9.95</v>
      </c>
      <c r="C20" s="19" t="n">
        <v>2</v>
      </c>
      <c r="D20" s="20" t="n">
        <f aca="false">B20*C20</f>
        <v>19.9</v>
      </c>
      <c r="E20" s="20" t="n">
        <f aca="false">B20*C20</f>
        <v>19.9</v>
      </c>
      <c r="F20" s="20" t="n">
        <f aca="false">B20*C20</f>
        <v>19.9</v>
      </c>
      <c r="G20" s="16" t="s">
        <v>16</v>
      </c>
    </row>
    <row r="21" customFormat="false" ht="12.75" hidden="false" customHeight="false" outlineLevel="0" collapsed="false">
      <c r="A21" s="17" t="s">
        <v>27</v>
      </c>
      <c r="B21" s="18" t="n">
        <v>8</v>
      </c>
      <c r="C21" s="19" t="n">
        <v>6</v>
      </c>
      <c r="D21" s="20" t="n">
        <f aca="false">B21*C21</f>
        <v>48</v>
      </c>
      <c r="E21" s="20" t="n">
        <f aca="false">B21*C21</f>
        <v>48</v>
      </c>
      <c r="F21" s="20" t="n">
        <f aca="false">B21*C21</f>
        <v>48</v>
      </c>
      <c r="G21" s="16" t="s">
        <v>10</v>
      </c>
    </row>
    <row r="22" customFormat="false" ht="12.75" hidden="false" customHeight="false" outlineLevel="0" collapsed="false">
      <c r="A22" s="17" t="s">
        <v>28</v>
      </c>
      <c r="B22" s="18" t="n">
        <v>40</v>
      </c>
      <c r="C22" s="19" t="n">
        <v>1</v>
      </c>
      <c r="D22" s="20" t="n">
        <f aca="false">B22*C22</f>
        <v>40</v>
      </c>
      <c r="E22" s="20" t="n">
        <f aca="false">B22*C22</f>
        <v>40</v>
      </c>
      <c r="F22" s="20" t="n">
        <f aca="false">B22*C22</f>
        <v>40</v>
      </c>
      <c r="G22" s="16" t="s">
        <v>16</v>
      </c>
    </row>
    <row r="23" customFormat="false" ht="12.75" hidden="false" customHeight="false" outlineLevel="0" collapsed="false">
      <c r="A23" s="17" t="s">
        <v>29</v>
      </c>
      <c r="B23" s="18" t="n">
        <v>2.5</v>
      </c>
      <c r="C23" s="19" t="n">
        <v>6</v>
      </c>
      <c r="D23" s="20" t="n">
        <f aca="false">B23*C23</f>
        <v>15</v>
      </c>
      <c r="E23" s="20" t="n">
        <f aca="false">B23*C23</f>
        <v>15</v>
      </c>
      <c r="F23" s="20" t="n">
        <f aca="false">B23*C23</f>
        <v>15</v>
      </c>
      <c r="G23" s="16" t="s">
        <v>30</v>
      </c>
    </row>
    <row r="24" customFormat="false" ht="12.75" hidden="false" customHeight="false" outlineLevel="0" collapsed="false">
      <c r="A24" s="17" t="s">
        <v>31</v>
      </c>
      <c r="B24" s="18" t="n">
        <v>25</v>
      </c>
      <c r="C24" s="19" t="n">
        <v>4</v>
      </c>
      <c r="D24" s="20" t="n">
        <f aca="false">B24*C24</f>
        <v>100</v>
      </c>
      <c r="E24" s="20" t="n">
        <f aca="false">B24*C24</f>
        <v>100</v>
      </c>
      <c r="F24" s="20" t="n">
        <f aca="false">B24*C24</f>
        <v>100</v>
      </c>
      <c r="G24" s="16" t="s">
        <v>32</v>
      </c>
    </row>
    <row r="25" customFormat="false" ht="12.75" hidden="false" customHeight="false" outlineLevel="0" collapsed="false">
      <c r="A25" s="17" t="s">
        <v>33</v>
      </c>
      <c r="B25" s="18" t="n">
        <v>120</v>
      </c>
      <c r="C25" s="19" t="n">
        <v>1</v>
      </c>
      <c r="D25" s="20" t="n">
        <f aca="false">B25*C25</f>
        <v>120</v>
      </c>
      <c r="E25" s="20" t="n">
        <f aca="false">B25*C25</f>
        <v>120</v>
      </c>
      <c r="F25" s="20" t="n">
        <f aca="false">B25*C25</f>
        <v>120</v>
      </c>
      <c r="G25" s="16" t="s">
        <v>34</v>
      </c>
    </row>
    <row r="26" customFormat="false" ht="12.75" hidden="false" customHeight="false" outlineLevel="0" collapsed="false">
      <c r="A26" s="17" t="s">
        <v>35</v>
      </c>
      <c r="B26" s="18" t="n">
        <v>80</v>
      </c>
      <c r="C26" s="19" t="n">
        <v>2</v>
      </c>
      <c r="D26" s="20" t="n">
        <f aca="false">B26*C26</f>
        <v>160</v>
      </c>
      <c r="E26" s="20" t="n">
        <f aca="false">B26*C26</f>
        <v>160</v>
      </c>
      <c r="F26" s="20" t="n">
        <f aca="false">B26*C26</f>
        <v>160</v>
      </c>
      <c r="G26" s="16" t="s">
        <v>36</v>
      </c>
    </row>
    <row r="27" customFormat="false" ht="12.75" hidden="false" customHeight="false" outlineLevel="0" collapsed="false">
      <c r="A27" s="17" t="s">
        <v>37</v>
      </c>
      <c r="B27" s="18" t="n">
        <v>21</v>
      </c>
      <c r="C27" s="19" t="n">
        <v>1</v>
      </c>
      <c r="D27" s="20" t="n">
        <f aca="false">B27*C27</f>
        <v>21</v>
      </c>
      <c r="E27" s="20" t="n">
        <f aca="false">B27*C27</f>
        <v>21</v>
      </c>
      <c r="F27" s="20" t="n">
        <f aca="false">B27*C27</f>
        <v>21</v>
      </c>
      <c r="G27" s="16" t="s">
        <v>10</v>
      </c>
    </row>
    <row r="28" customFormat="false" ht="12.75" hidden="false" customHeight="false" outlineLevel="0" collapsed="false">
      <c r="A28" s="17" t="s">
        <v>38</v>
      </c>
      <c r="B28" s="18" t="n">
        <v>18</v>
      </c>
      <c r="C28" s="19" t="n">
        <v>3</v>
      </c>
      <c r="D28" s="20" t="n">
        <f aca="false">B28*C28</f>
        <v>54</v>
      </c>
      <c r="E28" s="20" t="n">
        <f aca="false">B28*C28</f>
        <v>54</v>
      </c>
      <c r="F28" s="20" t="n">
        <f aca="false">B28*C28</f>
        <v>54</v>
      </c>
      <c r="G28" s="16" t="s">
        <v>10</v>
      </c>
    </row>
    <row r="29" customFormat="false" ht="12.75" hidden="false" customHeight="false" outlineLevel="0" collapsed="false">
      <c r="A29" s="17" t="s">
        <v>39</v>
      </c>
      <c r="B29" s="18" t="n">
        <v>160</v>
      </c>
      <c r="C29" s="19" t="n">
        <v>1</v>
      </c>
      <c r="D29" s="20" t="n">
        <f aca="false">B29*C29</f>
        <v>160</v>
      </c>
      <c r="E29" s="20" t="n">
        <f aca="false">B29*C29</f>
        <v>160</v>
      </c>
      <c r="F29" s="20" t="n">
        <f aca="false">B29*C29</f>
        <v>160</v>
      </c>
      <c r="G29" s="16" t="s">
        <v>40</v>
      </c>
    </row>
    <row r="30" customFormat="false" ht="12.75" hidden="false" customHeight="false" outlineLevel="0" collapsed="false">
      <c r="A30" s="17" t="s">
        <v>41</v>
      </c>
      <c r="B30" s="18" t="n">
        <v>15</v>
      </c>
      <c r="C30" s="19" t="n">
        <v>4</v>
      </c>
      <c r="D30" s="20" t="n">
        <f aca="false">B30*C30</f>
        <v>60</v>
      </c>
      <c r="E30" s="20" t="n">
        <f aca="false">B30*C30</f>
        <v>60</v>
      </c>
      <c r="F30" s="20" t="n">
        <f aca="false">B30*C30</f>
        <v>60</v>
      </c>
      <c r="G30" s="16" t="s">
        <v>40</v>
      </c>
    </row>
    <row r="31" customFormat="false" ht="12.75" hidden="false" customHeight="false" outlineLevel="0" collapsed="false">
      <c r="A31" s="17" t="s">
        <v>42</v>
      </c>
      <c r="B31" s="18" t="n">
        <v>20</v>
      </c>
      <c r="C31" s="19" t="n">
        <v>2</v>
      </c>
      <c r="D31" s="20" t="n">
        <f aca="false">B31*C31</f>
        <v>40</v>
      </c>
      <c r="E31" s="20" t="n">
        <f aca="false">B31*C31</f>
        <v>40</v>
      </c>
      <c r="F31" s="20" t="n">
        <f aca="false">B31*C31</f>
        <v>40</v>
      </c>
      <c r="G31" s="16" t="s">
        <v>40</v>
      </c>
    </row>
    <row r="32" customFormat="false" ht="12.75" hidden="false" customHeight="false" outlineLevel="0" collapsed="false">
      <c r="A32" s="17" t="s">
        <v>43</v>
      </c>
      <c r="B32" s="18" t="n">
        <v>10</v>
      </c>
      <c r="C32" s="19" t="n">
        <v>1</v>
      </c>
      <c r="D32" s="21" t="n">
        <f aca="false">B32*C32</f>
        <v>10</v>
      </c>
      <c r="E32" s="20" t="n">
        <f aca="false">B32*C32</f>
        <v>10</v>
      </c>
      <c r="F32" s="20" t="n">
        <f aca="false">B32*C32</f>
        <v>10</v>
      </c>
      <c r="G32" s="16" t="s">
        <v>44</v>
      </c>
    </row>
    <row r="33" customFormat="false" ht="13.5" hidden="false" customHeight="false" outlineLevel="0" collapsed="false">
      <c r="A33" s="17"/>
      <c r="B33" s="18"/>
      <c r="C33" s="19"/>
      <c r="D33" s="21"/>
      <c r="E33" s="21"/>
      <c r="F33" s="21"/>
      <c r="G33" s="16"/>
    </row>
    <row r="34" customFormat="false" ht="12.75" hidden="false" customHeight="false" outlineLevel="0" collapsed="false">
      <c r="A34" s="22" t="s">
        <v>45</v>
      </c>
      <c r="B34" s="23"/>
      <c r="C34" s="24"/>
      <c r="D34" s="25" t="n">
        <f aca="false">SUM(D5:D24)</f>
        <v>906.8</v>
      </c>
      <c r="E34" s="25" t="n">
        <f aca="false">SUM(E5:E31)</f>
        <v>1583.6</v>
      </c>
      <c r="F34" s="25" t="n">
        <f aca="false">SUM(F5:F31)</f>
        <v>2019.8</v>
      </c>
      <c r="G34" s="26"/>
    </row>
    <row r="35" customFormat="false" ht="13.5" hidden="false" customHeight="false" outlineLevel="0" collapsed="false">
      <c r="A35" s="27" t="s">
        <v>46</v>
      </c>
      <c r="B35" s="28"/>
      <c r="C35" s="29"/>
      <c r="D35" s="30" t="n">
        <f aca="false">D34*1.2</f>
        <v>1088.16</v>
      </c>
      <c r="E35" s="30" t="n">
        <f aca="false">E34*1.2</f>
        <v>1900.32</v>
      </c>
      <c r="F35" s="30" t="n">
        <f aca="false">F34*1.2</f>
        <v>2423.76</v>
      </c>
      <c r="G3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4:20:29Z</dcterms:created>
  <dc:creator>Richard Sherman</dc:creator>
  <dc:description/>
  <dc:language>en-US</dc:language>
  <cp:lastModifiedBy>Richard Sherman</cp:lastModifiedBy>
  <dcterms:modified xsi:type="dcterms:W3CDTF">2006-03-21T15:04:09Z</dcterms:modified>
  <cp:revision>0</cp:revision>
  <dc:subject/>
  <dc:title/>
</cp:coreProperties>
</file>